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工事明細表" sheetId="1" state="visible" r:id="rId2"/>
  </sheets>
  <definedNames>
    <definedName function="false" hidden="false" localSheetId="0" name="_xlnm.Print_Area" vbProcedure="false">受注工事明細表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">
  <si>
    <t xml:space="preserve">平成　　年　　月　　日</t>
  </si>
  <si>
    <t xml:space="preserve">受注工事明細表</t>
  </si>
  <si>
    <t xml:space="preserve">（平成　　年　　月　　日現在）</t>
  </si>
  <si>
    <t xml:space="preserve">商　　　号</t>
  </si>
  <si>
    <t xml:space="preserve">代表者氏名</t>
  </si>
  <si>
    <t xml:space="preserve">　　　印</t>
  </si>
  <si>
    <t xml:space="preserve">発注者</t>
  </si>
  <si>
    <t xml:space="preserve">受注工事名</t>
  </si>
  <si>
    <t xml:space="preserve">契約工期</t>
  </si>
  <si>
    <r>
      <rPr>
        <sz val="11"/>
        <rFont val="Noto Sans"/>
        <family val="2"/>
      </rPr>
      <t xml:space="preserve">請負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出来高</t>
  </si>
  <si>
    <r>
      <rPr>
        <sz val="11"/>
        <rFont val="Noto Sans"/>
        <family val="2"/>
      </rPr>
      <t xml:space="preserve">取下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内前渡金）</t>
    </r>
  </si>
  <si>
    <r>
      <rPr>
        <sz val="11"/>
        <rFont val="Noto Sans"/>
        <family val="2"/>
      </rPr>
      <t xml:space="preserve">出来高未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請負金残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左の債権引当の借入金内訳</t>
  </si>
  <si>
    <t xml:space="preserve">工　事　金　取　下　予　定</t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％</t>
  </si>
  <si>
    <t xml:space="preserve">銀行名</t>
  </si>
  <si>
    <t xml:space="preserve">借入金額</t>
  </si>
  <si>
    <t xml:space="preserve">※</t>
  </si>
  <si>
    <t xml:space="preserve">月　旬頃</t>
  </si>
  <si>
    <t xml:space="preserve">自</t>
  </si>
  <si>
    <t xml:space="preserve">千円</t>
  </si>
  <si>
    <t xml:space="preserve">手</t>
  </si>
  <si>
    <t xml:space="preserve">至</t>
  </si>
  <si>
    <t xml:space="preserve">現</t>
  </si>
  <si>
    <t xml:space="preserve">計</t>
  </si>
  <si>
    <t xml:space="preserve">（注）工事取下予定欄への入力は、手形・現金をそれぞれ区分してください。　※印欄はご記入に及びません。</t>
  </si>
  <si>
    <t xml:space="preserve">(H24.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37"/>
    <col collapsed="false" customWidth="true" hidden="false" outlineLevel="0" max="3" min="3" style="1" width="17.49"/>
    <col collapsed="false" customWidth="true" hidden="false" outlineLevel="0" max="7" min="4" style="1" width="2.49"/>
    <col collapsed="false" customWidth="true" hidden="false" outlineLevel="0" max="8" min="8" style="1" width="11.49"/>
    <col collapsed="false" customWidth="true" hidden="false" outlineLevel="0" max="9" min="9" style="1" width="2.49"/>
    <col collapsed="false" customWidth="true" hidden="false" outlineLevel="0" max="10" min="10" style="1" width="9.25"/>
    <col collapsed="false" customWidth="true" hidden="false" outlineLevel="0" max="11" min="11" style="1" width="2.49"/>
    <col collapsed="false" customWidth="true" hidden="false" outlineLevel="0" max="12" min="12" style="1" width="4.12"/>
    <col collapsed="false" customWidth="true" hidden="false" outlineLevel="0" max="13" min="13" style="1" width="10.62"/>
    <col collapsed="false" customWidth="true" hidden="false" outlineLevel="0" max="14" min="14" style="1" width="2.49"/>
    <col collapsed="false" customWidth="true" hidden="false" outlineLevel="0" max="15" min="15" style="1" width="10.62"/>
    <col collapsed="false" customWidth="true" hidden="false" outlineLevel="0" max="16" min="16" style="1" width="2.49"/>
    <col collapsed="false" customWidth="true" hidden="false" outlineLevel="0" max="17" min="17" style="1" width="10.62"/>
    <col collapsed="false" customWidth="true" hidden="false" outlineLevel="0" max="18" min="18" style="1" width="2.49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2.49"/>
    <col collapsed="false" customWidth="true" hidden="false" outlineLevel="0" max="22" min="22" style="1" width="4.25"/>
    <col collapsed="false" customWidth="true" hidden="false" outlineLevel="0" max="23" min="23" style="1" width="1.99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1.99"/>
    <col collapsed="false" customWidth="true" hidden="false" outlineLevel="0" max="27" min="27" style="1" width="8.62"/>
    <col collapsed="false" customWidth="true" hidden="false" outlineLevel="0" max="28" min="28" style="1" width="2.49"/>
    <col collapsed="false" customWidth="true" hidden="false" outlineLevel="0" max="29" min="29" style="1" width="1.99"/>
    <col collapsed="false" customWidth="true" hidden="false" outlineLevel="0" max="30" min="30" style="1" width="8.62"/>
    <col collapsed="false" customWidth="true" hidden="false" outlineLevel="0" max="31" min="31" style="1" width="2.49"/>
    <col collapsed="false" customWidth="true" hidden="false" outlineLevel="0" max="32" min="32" style="1" width="1.99"/>
    <col collapsed="false" customWidth="true" hidden="false" outlineLevel="0" max="33" min="33" style="1" width="8.62"/>
    <col collapsed="false" customWidth="true" hidden="false" outlineLevel="0" max="34" min="34" style="1" width="2.49"/>
    <col collapsed="false" customWidth="true" hidden="false" outlineLevel="0" max="35" min="35" style="1" width="1.99"/>
    <col collapsed="false" customWidth="true" hidden="false" outlineLevel="0" max="36" min="36" style="1" width="8.62"/>
    <col collapsed="false" customWidth="true" hidden="false" outlineLevel="0" max="37" min="37" style="1" width="2.49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F1" s="2" t="s">
        <v>0</v>
      </c>
      <c r="AG1" s="2"/>
      <c r="AH1" s="2"/>
      <c r="AI1" s="2"/>
      <c r="AJ1" s="2"/>
      <c r="AK1" s="2"/>
    </row>
    <row r="2" customFormat="false" ht="18.75" hidden="false" customHeight="true" outlineLevel="0" collapsed="false"/>
    <row r="3" customFormat="false" ht="24.75" hidden="false" customHeight="true" outlineLevel="0" collapsed="false">
      <c r="K3" s="3"/>
      <c r="L3" s="3"/>
      <c r="M3" s="4" t="s">
        <v>1</v>
      </c>
      <c r="N3" s="4"/>
      <c r="O3" s="4"/>
      <c r="P3" s="4"/>
      <c r="Q3" s="4"/>
      <c r="R3" s="3"/>
      <c r="S3" s="3"/>
    </row>
    <row r="4" customFormat="false" ht="19.5" hidden="false" customHeight="true" outlineLevel="0" collapsed="false">
      <c r="B4" s="5"/>
      <c r="K4" s="6"/>
      <c r="L4" s="6"/>
      <c r="M4" s="7" t="s">
        <v>2</v>
      </c>
      <c r="N4" s="7"/>
      <c r="O4" s="7"/>
      <c r="P4" s="7"/>
      <c r="Q4" s="7"/>
      <c r="R4" s="6"/>
      <c r="S4" s="6"/>
      <c r="X4" s="8" t="s">
        <v>3</v>
      </c>
      <c r="AA4" s="9"/>
      <c r="AB4" s="9"/>
      <c r="AC4" s="9"/>
      <c r="AD4" s="9"/>
      <c r="AE4" s="9"/>
      <c r="AF4" s="9"/>
      <c r="AG4" s="9"/>
      <c r="AH4" s="9"/>
      <c r="AI4" s="9"/>
    </row>
    <row r="5" customFormat="false" ht="19.5" hidden="false" customHeight="true" outlineLevel="0" collapsed="false">
      <c r="B5" s="5"/>
      <c r="X5" s="10" t="s">
        <v>4</v>
      </c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9.5" hidden="false" customHeight="true" outlineLevel="0" collapsed="false">
      <c r="X6" s="11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3" t="s">
        <v>5</v>
      </c>
    </row>
    <row r="7" customFormat="false" ht="19.5" hidden="false" customHeight="true" outlineLevel="0" collapsed="false"/>
    <row r="8" customFormat="false" ht="26.25" hidden="false" customHeight="true" outlineLevel="0" collapsed="false">
      <c r="B8" s="14" t="s">
        <v>6</v>
      </c>
      <c r="C8" s="14" t="s">
        <v>7</v>
      </c>
      <c r="D8" s="14" t="s">
        <v>8</v>
      </c>
      <c r="E8" s="14"/>
      <c r="F8" s="14"/>
      <c r="G8" s="14"/>
      <c r="H8" s="14" t="s">
        <v>9</v>
      </c>
      <c r="I8" s="14"/>
      <c r="J8" s="14" t="s">
        <v>10</v>
      </c>
      <c r="K8" s="14"/>
      <c r="L8" s="14"/>
      <c r="M8" s="15" t="s">
        <v>11</v>
      </c>
      <c r="N8" s="15"/>
      <c r="O8" s="15" t="s">
        <v>12</v>
      </c>
      <c r="P8" s="15"/>
      <c r="Q8" s="15" t="s">
        <v>13</v>
      </c>
      <c r="R8" s="15"/>
      <c r="S8" s="16" t="s">
        <v>14</v>
      </c>
      <c r="T8" s="16"/>
      <c r="U8" s="16"/>
      <c r="V8" s="16"/>
      <c r="W8" s="14" t="s">
        <v>15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6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 t="s">
        <v>16</v>
      </c>
      <c r="K9" s="14"/>
      <c r="L9" s="17" t="s">
        <v>17</v>
      </c>
      <c r="M9" s="15"/>
      <c r="N9" s="15"/>
      <c r="O9" s="15"/>
      <c r="P9" s="15"/>
      <c r="Q9" s="15"/>
      <c r="R9" s="15"/>
      <c r="S9" s="18" t="s">
        <v>18</v>
      </c>
      <c r="T9" s="19" t="s">
        <v>19</v>
      </c>
      <c r="U9" s="19"/>
      <c r="V9" s="20" t="s">
        <v>20</v>
      </c>
      <c r="W9" s="21" t="s">
        <v>21</v>
      </c>
      <c r="X9" s="21"/>
      <c r="Y9" s="21"/>
      <c r="Z9" s="21" t="s">
        <v>21</v>
      </c>
      <c r="AA9" s="21"/>
      <c r="AB9" s="21"/>
      <c r="AC9" s="21" t="s">
        <v>21</v>
      </c>
      <c r="AD9" s="21"/>
      <c r="AE9" s="21"/>
      <c r="AF9" s="21" t="s">
        <v>21</v>
      </c>
      <c r="AG9" s="21"/>
      <c r="AH9" s="21"/>
      <c r="AI9" s="21" t="s">
        <v>21</v>
      </c>
      <c r="AJ9" s="21"/>
      <c r="AK9" s="21"/>
    </row>
    <row r="10" customFormat="false" ht="26.25" hidden="false" customHeight="true" outlineLevel="0" collapsed="false">
      <c r="B10" s="22"/>
      <c r="C10" s="22"/>
      <c r="D10" s="23" t="s">
        <v>22</v>
      </c>
      <c r="E10" s="24"/>
      <c r="F10" s="24"/>
      <c r="G10" s="25"/>
      <c r="H10" s="26"/>
      <c r="I10" s="27" t="s">
        <v>23</v>
      </c>
      <c r="J10" s="28"/>
      <c r="K10" s="27" t="s">
        <v>23</v>
      </c>
      <c r="L10" s="29" t="str">
        <f aca="false">IF(H10="","",J10/H10*100)</f>
        <v/>
      </c>
      <c r="M10" s="26"/>
      <c r="N10" s="27" t="s">
        <v>23</v>
      </c>
      <c r="O10" s="30"/>
      <c r="P10" s="31" t="s">
        <v>23</v>
      </c>
      <c r="Q10" s="30"/>
      <c r="R10" s="31" t="s">
        <v>23</v>
      </c>
      <c r="S10" s="32"/>
      <c r="T10" s="26"/>
      <c r="U10" s="27" t="s">
        <v>23</v>
      </c>
      <c r="V10" s="33"/>
      <c r="W10" s="34" t="s">
        <v>24</v>
      </c>
      <c r="X10" s="35"/>
      <c r="Y10" s="27" t="s">
        <v>23</v>
      </c>
      <c r="Z10" s="34" t="s">
        <v>24</v>
      </c>
      <c r="AA10" s="35"/>
      <c r="AB10" s="27" t="s">
        <v>23</v>
      </c>
      <c r="AC10" s="34" t="s">
        <v>24</v>
      </c>
      <c r="AD10" s="35"/>
      <c r="AE10" s="27" t="s">
        <v>23</v>
      </c>
      <c r="AF10" s="34" t="s">
        <v>24</v>
      </c>
      <c r="AG10" s="35"/>
      <c r="AH10" s="27" t="s">
        <v>23</v>
      </c>
      <c r="AI10" s="34" t="s">
        <v>24</v>
      </c>
      <c r="AJ10" s="35"/>
      <c r="AK10" s="27" t="s">
        <v>23</v>
      </c>
    </row>
    <row r="11" customFormat="false" ht="26.25" hidden="false" customHeight="true" outlineLevel="0" collapsed="false">
      <c r="B11" s="22"/>
      <c r="C11" s="22"/>
      <c r="D11" s="36" t="s">
        <v>25</v>
      </c>
      <c r="E11" s="37"/>
      <c r="F11" s="37"/>
      <c r="G11" s="38"/>
      <c r="H11" s="26"/>
      <c r="I11" s="39"/>
      <c r="J11" s="28"/>
      <c r="K11" s="39"/>
      <c r="L11" s="29"/>
      <c r="M11" s="26"/>
      <c r="N11" s="39"/>
      <c r="O11" s="30"/>
      <c r="P11" s="40"/>
      <c r="Q11" s="30"/>
      <c r="R11" s="40"/>
      <c r="S11" s="32"/>
      <c r="T11" s="26"/>
      <c r="U11" s="39"/>
      <c r="V11" s="33"/>
      <c r="W11" s="41" t="s">
        <v>26</v>
      </c>
      <c r="X11" s="42"/>
      <c r="Y11" s="43" t="s">
        <v>23</v>
      </c>
      <c r="Z11" s="41" t="s">
        <v>26</v>
      </c>
      <c r="AA11" s="42"/>
      <c r="AB11" s="43" t="s">
        <v>23</v>
      </c>
      <c r="AC11" s="41" t="s">
        <v>26</v>
      </c>
      <c r="AD11" s="42"/>
      <c r="AE11" s="43" t="s">
        <v>23</v>
      </c>
      <c r="AF11" s="41" t="s">
        <v>26</v>
      </c>
      <c r="AG11" s="42"/>
      <c r="AH11" s="43" t="s">
        <v>23</v>
      </c>
      <c r="AI11" s="41" t="s">
        <v>26</v>
      </c>
      <c r="AJ11" s="42"/>
      <c r="AK11" s="43" t="s">
        <v>23</v>
      </c>
    </row>
    <row r="12" customFormat="false" ht="26.25" hidden="false" customHeight="true" outlineLevel="0" collapsed="false">
      <c r="B12" s="22"/>
      <c r="C12" s="22"/>
      <c r="D12" s="23" t="s">
        <v>22</v>
      </c>
      <c r="E12" s="24"/>
      <c r="F12" s="24"/>
      <c r="G12" s="25"/>
      <c r="H12" s="26"/>
      <c r="I12" s="27" t="s">
        <v>23</v>
      </c>
      <c r="J12" s="26"/>
      <c r="K12" s="27" t="s">
        <v>23</v>
      </c>
      <c r="L12" s="29" t="str">
        <f aca="false">IF(H12="","",J12/H12*100)</f>
        <v/>
      </c>
      <c r="M12" s="26"/>
      <c r="N12" s="27" t="s">
        <v>23</v>
      </c>
      <c r="O12" s="30" t="str">
        <f aca="false">IF(H12="","",J12-M12)</f>
        <v/>
      </c>
      <c r="P12" s="31" t="s">
        <v>23</v>
      </c>
      <c r="Q12" s="30" t="str">
        <f aca="false">IF(H12="","",H12-M12)</f>
        <v/>
      </c>
      <c r="R12" s="31" t="s">
        <v>23</v>
      </c>
      <c r="S12" s="32"/>
      <c r="T12" s="26"/>
      <c r="U12" s="27" t="s">
        <v>23</v>
      </c>
      <c r="V12" s="33"/>
      <c r="W12" s="34" t="s">
        <v>24</v>
      </c>
      <c r="X12" s="35"/>
      <c r="Y12" s="27" t="s">
        <v>23</v>
      </c>
      <c r="Z12" s="34" t="s">
        <v>24</v>
      </c>
      <c r="AA12" s="35"/>
      <c r="AB12" s="27" t="s">
        <v>23</v>
      </c>
      <c r="AC12" s="34" t="s">
        <v>24</v>
      </c>
      <c r="AD12" s="35"/>
      <c r="AE12" s="27" t="s">
        <v>23</v>
      </c>
      <c r="AF12" s="34" t="s">
        <v>24</v>
      </c>
      <c r="AG12" s="35"/>
      <c r="AH12" s="27" t="s">
        <v>23</v>
      </c>
      <c r="AI12" s="34" t="s">
        <v>24</v>
      </c>
      <c r="AJ12" s="35"/>
      <c r="AK12" s="27" t="s">
        <v>23</v>
      </c>
    </row>
    <row r="13" customFormat="false" ht="26.25" hidden="false" customHeight="true" outlineLevel="0" collapsed="false">
      <c r="B13" s="22"/>
      <c r="C13" s="22"/>
      <c r="D13" s="36" t="s">
        <v>25</v>
      </c>
      <c r="E13" s="37"/>
      <c r="F13" s="37"/>
      <c r="G13" s="38"/>
      <c r="H13" s="26"/>
      <c r="I13" s="39"/>
      <c r="J13" s="26"/>
      <c r="K13" s="39"/>
      <c r="L13" s="29"/>
      <c r="M13" s="26"/>
      <c r="N13" s="39"/>
      <c r="O13" s="30"/>
      <c r="P13" s="40"/>
      <c r="Q13" s="30"/>
      <c r="R13" s="40"/>
      <c r="S13" s="32"/>
      <c r="T13" s="26"/>
      <c r="U13" s="39"/>
      <c r="V13" s="33"/>
      <c r="W13" s="41" t="s">
        <v>26</v>
      </c>
      <c r="X13" s="42"/>
      <c r="Y13" s="43" t="s">
        <v>23</v>
      </c>
      <c r="Z13" s="41" t="s">
        <v>26</v>
      </c>
      <c r="AA13" s="42"/>
      <c r="AB13" s="43" t="s">
        <v>23</v>
      </c>
      <c r="AC13" s="41" t="s">
        <v>26</v>
      </c>
      <c r="AD13" s="42"/>
      <c r="AE13" s="43" t="s">
        <v>23</v>
      </c>
      <c r="AF13" s="41" t="s">
        <v>26</v>
      </c>
      <c r="AG13" s="42"/>
      <c r="AH13" s="43" t="s">
        <v>23</v>
      </c>
      <c r="AI13" s="41" t="s">
        <v>26</v>
      </c>
      <c r="AJ13" s="42"/>
      <c r="AK13" s="43" t="s">
        <v>23</v>
      </c>
    </row>
    <row r="14" customFormat="false" ht="26.25" hidden="false" customHeight="true" outlineLevel="0" collapsed="false">
      <c r="B14" s="22"/>
      <c r="C14" s="22"/>
      <c r="D14" s="23" t="s">
        <v>22</v>
      </c>
      <c r="E14" s="24"/>
      <c r="F14" s="24"/>
      <c r="G14" s="25"/>
      <c r="H14" s="26"/>
      <c r="I14" s="27" t="s">
        <v>23</v>
      </c>
      <c r="J14" s="26"/>
      <c r="K14" s="27" t="s">
        <v>23</v>
      </c>
      <c r="L14" s="29" t="str">
        <f aca="false">IF(H14="","",J14/H14*100)</f>
        <v/>
      </c>
      <c r="M14" s="26"/>
      <c r="N14" s="27" t="s">
        <v>23</v>
      </c>
      <c r="O14" s="30" t="str">
        <f aca="false">IF(H14="","",J14-M14)</f>
        <v/>
      </c>
      <c r="P14" s="31" t="s">
        <v>23</v>
      </c>
      <c r="Q14" s="30" t="str">
        <f aca="false">IF(H14="","",H14-M14)</f>
        <v/>
      </c>
      <c r="R14" s="31" t="s">
        <v>23</v>
      </c>
      <c r="S14" s="32"/>
      <c r="T14" s="26"/>
      <c r="U14" s="27" t="s">
        <v>23</v>
      </c>
      <c r="V14" s="33"/>
      <c r="W14" s="34" t="s">
        <v>24</v>
      </c>
      <c r="X14" s="35"/>
      <c r="Y14" s="27" t="s">
        <v>23</v>
      </c>
      <c r="Z14" s="34" t="s">
        <v>24</v>
      </c>
      <c r="AA14" s="35"/>
      <c r="AB14" s="27" t="s">
        <v>23</v>
      </c>
      <c r="AC14" s="34" t="s">
        <v>24</v>
      </c>
      <c r="AD14" s="35"/>
      <c r="AE14" s="27" t="s">
        <v>23</v>
      </c>
      <c r="AF14" s="34" t="s">
        <v>24</v>
      </c>
      <c r="AG14" s="35"/>
      <c r="AH14" s="27" t="s">
        <v>23</v>
      </c>
      <c r="AI14" s="34" t="s">
        <v>24</v>
      </c>
      <c r="AJ14" s="35"/>
      <c r="AK14" s="27" t="s">
        <v>23</v>
      </c>
    </row>
    <row r="15" customFormat="false" ht="26.25" hidden="false" customHeight="true" outlineLevel="0" collapsed="false">
      <c r="B15" s="22"/>
      <c r="C15" s="22"/>
      <c r="D15" s="36" t="s">
        <v>25</v>
      </c>
      <c r="E15" s="37"/>
      <c r="F15" s="37"/>
      <c r="G15" s="38"/>
      <c r="H15" s="26"/>
      <c r="I15" s="39"/>
      <c r="J15" s="26"/>
      <c r="K15" s="39"/>
      <c r="L15" s="29"/>
      <c r="M15" s="26"/>
      <c r="N15" s="39"/>
      <c r="O15" s="30"/>
      <c r="P15" s="40"/>
      <c r="Q15" s="30"/>
      <c r="R15" s="40"/>
      <c r="S15" s="32"/>
      <c r="T15" s="26"/>
      <c r="U15" s="39"/>
      <c r="V15" s="33"/>
      <c r="W15" s="41" t="s">
        <v>26</v>
      </c>
      <c r="X15" s="42"/>
      <c r="Y15" s="43" t="s">
        <v>23</v>
      </c>
      <c r="Z15" s="41" t="s">
        <v>26</v>
      </c>
      <c r="AA15" s="42"/>
      <c r="AB15" s="43" t="s">
        <v>23</v>
      </c>
      <c r="AC15" s="41" t="s">
        <v>26</v>
      </c>
      <c r="AD15" s="42"/>
      <c r="AE15" s="43" t="s">
        <v>23</v>
      </c>
      <c r="AF15" s="41" t="s">
        <v>26</v>
      </c>
      <c r="AG15" s="42"/>
      <c r="AH15" s="43" t="s">
        <v>23</v>
      </c>
      <c r="AI15" s="41" t="s">
        <v>26</v>
      </c>
      <c r="AJ15" s="42"/>
      <c r="AK15" s="43" t="s">
        <v>23</v>
      </c>
    </row>
    <row r="16" customFormat="false" ht="26.25" hidden="false" customHeight="true" outlineLevel="0" collapsed="false">
      <c r="B16" s="22"/>
      <c r="C16" s="22"/>
      <c r="D16" s="23" t="s">
        <v>22</v>
      </c>
      <c r="E16" s="24"/>
      <c r="F16" s="24"/>
      <c r="G16" s="25"/>
      <c r="H16" s="26"/>
      <c r="I16" s="27" t="s">
        <v>23</v>
      </c>
      <c r="J16" s="26"/>
      <c r="K16" s="27" t="s">
        <v>23</v>
      </c>
      <c r="L16" s="29" t="str">
        <f aca="false">IF(H16="","",J16/H16*100)</f>
        <v/>
      </c>
      <c r="M16" s="26"/>
      <c r="N16" s="27" t="s">
        <v>23</v>
      </c>
      <c r="O16" s="30" t="str">
        <f aca="false">IF(H16="","",J16-M16)</f>
        <v/>
      </c>
      <c r="P16" s="31" t="s">
        <v>23</v>
      </c>
      <c r="Q16" s="30" t="str">
        <f aca="false">IF(H16="","",H16-M16)</f>
        <v/>
      </c>
      <c r="R16" s="31" t="s">
        <v>23</v>
      </c>
      <c r="S16" s="32"/>
      <c r="T16" s="26"/>
      <c r="U16" s="27" t="s">
        <v>23</v>
      </c>
      <c r="V16" s="33"/>
      <c r="W16" s="34" t="s">
        <v>24</v>
      </c>
      <c r="X16" s="35"/>
      <c r="Y16" s="27" t="s">
        <v>23</v>
      </c>
      <c r="Z16" s="34" t="s">
        <v>24</v>
      </c>
      <c r="AA16" s="35"/>
      <c r="AB16" s="27" t="s">
        <v>23</v>
      </c>
      <c r="AC16" s="34" t="s">
        <v>24</v>
      </c>
      <c r="AD16" s="35"/>
      <c r="AE16" s="27" t="s">
        <v>23</v>
      </c>
      <c r="AF16" s="34" t="s">
        <v>24</v>
      </c>
      <c r="AG16" s="35"/>
      <c r="AH16" s="27" t="s">
        <v>23</v>
      </c>
      <c r="AI16" s="34" t="s">
        <v>24</v>
      </c>
      <c r="AJ16" s="35"/>
      <c r="AK16" s="27" t="s">
        <v>23</v>
      </c>
    </row>
    <row r="17" customFormat="false" ht="26.25" hidden="false" customHeight="true" outlineLevel="0" collapsed="false">
      <c r="B17" s="22"/>
      <c r="C17" s="22"/>
      <c r="D17" s="36" t="s">
        <v>25</v>
      </c>
      <c r="E17" s="37"/>
      <c r="F17" s="37"/>
      <c r="G17" s="38"/>
      <c r="H17" s="26"/>
      <c r="I17" s="39"/>
      <c r="J17" s="26"/>
      <c r="K17" s="39"/>
      <c r="L17" s="29"/>
      <c r="M17" s="26"/>
      <c r="N17" s="39"/>
      <c r="O17" s="30"/>
      <c r="P17" s="40"/>
      <c r="Q17" s="30"/>
      <c r="R17" s="40"/>
      <c r="S17" s="32"/>
      <c r="T17" s="26"/>
      <c r="U17" s="39"/>
      <c r="V17" s="33"/>
      <c r="W17" s="41" t="s">
        <v>26</v>
      </c>
      <c r="X17" s="42"/>
      <c r="Y17" s="43" t="s">
        <v>23</v>
      </c>
      <c r="Z17" s="41" t="s">
        <v>26</v>
      </c>
      <c r="AA17" s="42"/>
      <c r="AB17" s="43" t="s">
        <v>23</v>
      </c>
      <c r="AC17" s="41" t="s">
        <v>26</v>
      </c>
      <c r="AD17" s="42"/>
      <c r="AE17" s="43" t="s">
        <v>23</v>
      </c>
      <c r="AF17" s="41" t="s">
        <v>26</v>
      </c>
      <c r="AG17" s="42"/>
      <c r="AH17" s="43" t="s">
        <v>23</v>
      </c>
      <c r="AI17" s="41" t="s">
        <v>26</v>
      </c>
      <c r="AJ17" s="42"/>
      <c r="AK17" s="43" t="s">
        <v>23</v>
      </c>
    </row>
    <row r="18" customFormat="false" ht="26.25" hidden="false" customHeight="true" outlineLevel="0" collapsed="false">
      <c r="B18" s="22"/>
      <c r="C18" s="22"/>
      <c r="D18" s="23" t="s">
        <v>22</v>
      </c>
      <c r="E18" s="24"/>
      <c r="F18" s="24"/>
      <c r="G18" s="25"/>
      <c r="H18" s="26"/>
      <c r="I18" s="27" t="s">
        <v>23</v>
      </c>
      <c r="J18" s="26"/>
      <c r="K18" s="27" t="s">
        <v>23</v>
      </c>
      <c r="L18" s="29" t="str">
        <f aca="false">IF(H18="","",J18/H18*100)</f>
        <v/>
      </c>
      <c r="M18" s="26"/>
      <c r="N18" s="27" t="s">
        <v>23</v>
      </c>
      <c r="O18" s="30" t="str">
        <f aca="false">IF(H18="","",J18-M18)</f>
        <v/>
      </c>
      <c r="P18" s="31" t="s">
        <v>23</v>
      </c>
      <c r="Q18" s="30" t="str">
        <f aca="false">IF(H18="","",H18-M18)</f>
        <v/>
      </c>
      <c r="R18" s="31" t="s">
        <v>23</v>
      </c>
      <c r="S18" s="32"/>
      <c r="T18" s="26"/>
      <c r="U18" s="27" t="s">
        <v>23</v>
      </c>
      <c r="V18" s="33"/>
      <c r="W18" s="34" t="s">
        <v>24</v>
      </c>
      <c r="X18" s="35"/>
      <c r="Y18" s="27" t="s">
        <v>23</v>
      </c>
      <c r="Z18" s="34" t="s">
        <v>24</v>
      </c>
      <c r="AA18" s="35"/>
      <c r="AB18" s="27" t="s">
        <v>23</v>
      </c>
      <c r="AC18" s="34" t="s">
        <v>24</v>
      </c>
      <c r="AD18" s="35"/>
      <c r="AE18" s="27" t="s">
        <v>23</v>
      </c>
      <c r="AF18" s="34" t="s">
        <v>24</v>
      </c>
      <c r="AG18" s="35"/>
      <c r="AH18" s="27" t="s">
        <v>23</v>
      </c>
      <c r="AI18" s="34" t="s">
        <v>24</v>
      </c>
      <c r="AJ18" s="35"/>
      <c r="AK18" s="27" t="s">
        <v>23</v>
      </c>
    </row>
    <row r="19" customFormat="false" ht="26.25" hidden="false" customHeight="true" outlineLevel="0" collapsed="false">
      <c r="B19" s="22"/>
      <c r="C19" s="22"/>
      <c r="D19" s="36" t="s">
        <v>25</v>
      </c>
      <c r="E19" s="37"/>
      <c r="F19" s="37"/>
      <c r="G19" s="38"/>
      <c r="H19" s="26"/>
      <c r="I19" s="39"/>
      <c r="J19" s="26"/>
      <c r="K19" s="39"/>
      <c r="L19" s="29"/>
      <c r="M19" s="26"/>
      <c r="N19" s="39"/>
      <c r="O19" s="30"/>
      <c r="P19" s="40"/>
      <c r="Q19" s="30"/>
      <c r="R19" s="40"/>
      <c r="S19" s="32"/>
      <c r="T19" s="26"/>
      <c r="U19" s="39"/>
      <c r="V19" s="33"/>
      <c r="W19" s="41" t="s">
        <v>26</v>
      </c>
      <c r="X19" s="42"/>
      <c r="Y19" s="43" t="s">
        <v>23</v>
      </c>
      <c r="Z19" s="41" t="s">
        <v>26</v>
      </c>
      <c r="AA19" s="42"/>
      <c r="AB19" s="43" t="s">
        <v>23</v>
      </c>
      <c r="AC19" s="41" t="s">
        <v>26</v>
      </c>
      <c r="AD19" s="42"/>
      <c r="AE19" s="43" t="s">
        <v>23</v>
      </c>
      <c r="AF19" s="41" t="s">
        <v>26</v>
      </c>
      <c r="AG19" s="42"/>
      <c r="AH19" s="43" t="s">
        <v>23</v>
      </c>
      <c r="AI19" s="41" t="s">
        <v>26</v>
      </c>
      <c r="AJ19" s="42"/>
      <c r="AK19" s="43" t="s">
        <v>23</v>
      </c>
    </row>
    <row r="20" customFormat="false" ht="26.25" hidden="false" customHeight="true" outlineLevel="0" collapsed="false">
      <c r="B20" s="22"/>
      <c r="C20" s="22"/>
      <c r="D20" s="23" t="s">
        <v>22</v>
      </c>
      <c r="E20" s="24"/>
      <c r="F20" s="24"/>
      <c r="G20" s="25"/>
      <c r="H20" s="26"/>
      <c r="I20" s="27" t="s">
        <v>23</v>
      </c>
      <c r="J20" s="26"/>
      <c r="K20" s="27" t="s">
        <v>23</v>
      </c>
      <c r="L20" s="29" t="str">
        <f aca="false">IF(H20="","",J20/H20*100)</f>
        <v/>
      </c>
      <c r="M20" s="26"/>
      <c r="N20" s="27" t="s">
        <v>23</v>
      </c>
      <c r="O20" s="30" t="str">
        <f aca="false">IF(H20="","",J20-M20)</f>
        <v/>
      </c>
      <c r="P20" s="31" t="s">
        <v>23</v>
      </c>
      <c r="Q20" s="30" t="str">
        <f aca="false">IF(H20="","",H20-M20)</f>
        <v/>
      </c>
      <c r="R20" s="31" t="s">
        <v>23</v>
      </c>
      <c r="S20" s="32"/>
      <c r="T20" s="26"/>
      <c r="U20" s="27" t="s">
        <v>23</v>
      </c>
      <c r="V20" s="33"/>
      <c r="W20" s="34" t="s">
        <v>24</v>
      </c>
      <c r="X20" s="35"/>
      <c r="Y20" s="27" t="s">
        <v>23</v>
      </c>
      <c r="Z20" s="34" t="s">
        <v>24</v>
      </c>
      <c r="AA20" s="35"/>
      <c r="AB20" s="27" t="s">
        <v>23</v>
      </c>
      <c r="AC20" s="34" t="s">
        <v>24</v>
      </c>
      <c r="AD20" s="35"/>
      <c r="AE20" s="27" t="s">
        <v>23</v>
      </c>
      <c r="AF20" s="34" t="s">
        <v>24</v>
      </c>
      <c r="AG20" s="35"/>
      <c r="AH20" s="27" t="s">
        <v>23</v>
      </c>
      <c r="AI20" s="34" t="s">
        <v>24</v>
      </c>
      <c r="AJ20" s="35"/>
      <c r="AK20" s="27" t="s">
        <v>23</v>
      </c>
    </row>
    <row r="21" customFormat="false" ht="26.25" hidden="false" customHeight="true" outlineLevel="0" collapsed="false">
      <c r="B21" s="22"/>
      <c r="C21" s="22"/>
      <c r="D21" s="36" t="s">
        <v>25</v>
      </c>
      <c r="E21" s="37"/>
      <c r="F21" s="37"/>
      <c r="G21" s="38"/>
      <c r="H21" s="26"/>
      <c r="I21" s="39"/>
      <c r="J21" s="26"/>
      <c r="K21" s="39"/>
      <c r="L21" s="29"/>
      <c r="M21" s="26"/>
      <c r="N21" s="39"/>
      <c r="O21" s="30"/>
      <c r="P21" s="40"/>
      <c r="Q21" s="30"/>
      <c r="R21" s="40"/>
      <c r="S21" s="32"/>
      <c r="T21" s="26"/>
      <c r="U21" s="39"/>
      <c r="V21" s="33"/>
      <c r="W21" s="41" t="s">
        <v>26</v>
      </c>
      <c r="X21" s="42"/>
      <c r="Y21" s="43" t="s">
        <v>23</v>
      </c>
      <c r="Z21" s="41" t="s">
        <v>26</v>
      </c>
      <c r="AA21" s="42"/>
      <c r="AB21" s="43" t="s">
        <v>23</v>
      </c>
      <c r="AC21" s="41" t="s">
        <v>26</v>
      </c>
      <c r="AD21" s="42"/>
      <c r="AE21" s="43" t="s">
        <v>23</v>
      </c>
      <c r="AF21" s="41" t="s">
        <v>26</v>
      </c>
      <c r="AG21" s="42"/>
      <c r="AH21" s="43" t="s">
        <v>23</v>
      </c>
      <c r="AI21" s="41" t="s">
        <v>26</v>
      </c>
      <c r="AJ21" s="42"/>
      <c r="AK21" s="43" t="s">
        <v>23</v>
      </c>
    </row>
    <row r="22" customFormat="false" ht="26.25" hidden="false" customHeight="true" outlineLevel="0" collapsed="false">
      <c r="B22" s="22"/>
      <c r="C22" s="22"/>
      <c r="D22" s="23" t="s">
        <v>22</v>
      </c>
      <c r="E22" s="24"/>
      <c r="F22" s="24"/>
      <c r="G22" s="25"/>
      <c r="H22" s="26"/>
      <c r="I22" s="27" t="s">
        <v>23</v>
      </c>
      <c r="J22" s="26"/>
      <c r="K22" s="27" t="s">
        <v>23</v>
      </c>
      <c r="L22" s="29" t="str">
        <f aca="false">IF(H22="","",J22/H22*100)</f>
        <v/>
      </c>
      <c r="M22" s="26"/>
      <c r="N22" s="27" t="s">
        <v>23</v>
      </c>
      <c r="O22" s="30" t="str">
        <f aca="false">IF(H22="","",J22-M22)</f>
        <v/>
      </c>
      <c r="P22" s="31" t="s">
        <v>23</v>
      </c>
      <c r="Q22" s="30" t="str">
        <f aca="false">IF(H22="","",H22-M22)</f>
        <v/>
      </c>
      <c r="R22" s="31" t="s">
        <v>23</v>
      </c>
      <c r="S22" s="32"/>
      <c r="T22" s="26"/>
      <c r="U22" s="27" t="s">
        <v>23</v>
      </c>
      <c r="V22" s="33"/>
      <c r="W22" s="34" t="s">
        <v>24</v>
      </c>
      <c r="X22" s="35"/>
      <c r="Y22" s="27" t="s">
        <v>23</v>
      </c>
      <c r="Z22" s="34" t="s">
        <v>24</v>
      </c>
      <c r="AA22" s="35"/>
      <c r="AB22" s="27" t="s">
        <v>23</v>
      </c>
      <c r="AC22" s="34" t="s">
        <v>24</v>
      </c>
      <c r="AD22" s="35"/>
      <c r="AE22" s="27" t="s">
        <v>23</v>
      </c>
      <c r="AF22" s="34" t="s">
        <v>24</v>
      </c>
      <c r="AG22" s="35"/>
      <c r="AH22" s="27" t="s">
        <v>23</v>
      </c>
      <c r="AI22" s="34" t="s">
        <v>24</v>
      </c>
      <c r="AJ22" s="35"/>
      <c r="AK22" s="27" t="s">
        <v>23</v>
      </c>
    </row>
    <row r="23" customFormat="false" ht="26.25" hidden="false" customHeight="true" outlineLevel="0" collapsed="false">
      <c r="B23" s="22"/>
      <c r="C23" s="22"/>
      <c r="D23" s="36" t="s">
        <v>25</v>
      </c>
      <c r="E23" s="37"/>
      <c r="F23" s="37"/>
      <c r="G23" s="38"/>
      <c r="H23" s="26"/>
      <c r="I23" s="39"/>
      <c r="J23" s="26"/>
      <c r="K23" s="39"/>
      <c r="L23" s="29"/>
      <c r="M23" s="26"/>
      <c r="N23" s="39"/>
      <c r="O23" s="30"/>
      <c r="P23" s="40"/>
      <c r="Q23" s="30"/>
      <c r="R23" s="40"/>
      <c r="S23" s="32"/>
      <c r="T23" s="26"/>
      <c r="U23" s="39"/>
      <c r="V23" s="33"/>
      <c r="W23" s="41" t="s">
        <v>26</v>
      </c>
      <c r="X23" s="42"/>
      <c r="Y23" s="43" t="s">
        <v>23</v>
      </c>
      <c r="Z23" s="41" t="s">
        <v>26</v>
      </c>
      <c r="AA23" s="42"/>
      <c r="AB23" s="43" t="s">
        <v>23</v>
      </c>
      <c r="AC23" s="41" t="s">
        <v>26</v>
      </c>
      <c r="AD23" s="42"/>
      <c r="AE23" s="43" t="s">
        <v>23</v>
      </c>
      <c r="AF23" s="41" t="s">
        <v>26</v>
      </c>
      <c r="AG23" s="42"/>
      <c r="AH23" s="43" t="s">
        <v>23</v>
      </c>
      <c r="AI23" s="41" t="s">
        <v>26</v>
      </c>
      <c r="AJ23" s="42"/>
      <c r="AK23" s="43" t="s">
        <v>23</v>
      </c>
    </row>
    <row r="24" customFormat="false" ht="26.25" hidden="false" customHeight="true" outlineLevel="0" collapsed="false">
      <c r="B24" s="22"/>
      <c r="C24" s="22"/>
      <c r="D24" s="23" t="s">
        <v>22</v>
      </c>
      <c r="E24" s="24"/>
      <c r="F24" s="24"/>
      <c r="G24" s="25"/>
      <c r="H24" s="26"/>
      <c r="I24" s="27" t="s">
        <v>23</v>
      </c>
      <c r="J24" s="26"/>
      <c r="K24" s="27" t="s">
        <v>23</v>
      </c>
      <c r="L24" s="29" t="str">
        <f aca="false">IF(H24="","",J24/H24*100)</f>
        <v/>
      </c>
      <c r="M24" s="26"/>
      <c r="N24" s="27" t="s">
        <v>23</v>
      </c>
      <c r="O24" s="30" t="str">
        <f aca="false">IF(H24="","",J24-M24)</f>
        <v/>
      </c>
      <c r="P24" s="31" t="s">
        <v>23</v>
      </c>
      <c r="Q24" s="30" t="str">
        <f aca="false">IF(H24="","",H24-M24)</f>
        <v/>
      </c>
      <c r="R24" s="31" t="s">
        <v>23</v>
      </c>
      <c r="S24" s="32"/>
      <c r="T24" s="26"/>
      <c r="U24" s="27" t="s">
        <v>23</v>
      </c>
      <c r="V24" s="33"/>
      <c r="W24" s="34" t="s">
        <v>24</v>
      </c>
      <c r="X24" s="35"/>
      <c r="Y24" s="27" t="s">
        <v>23</v>
      </c>
      <c r="Z24" s="34" t="s">
        <v>24</v>
      </c>
      <c r="AA24" s="35"/>
      <c r="AB24" s="27" t="s">
        <v>23</v>
      </c>
      <c r="AC24" s="34" t="s">
        <v>24</v>
      </c>
      <c r="AD24" s="35"/>
      <c r="AE24" s="27" t="s">
        <v>23</v>
      </c>
      <c r="AF24" s="34" t="s">
        <v>24</v>
      </c>
      <c r="AG24" s="35"/>
      <c r="AH24" s="27" t="s">
        <v>23</v>
      </c>
      <c r="AI24" s="34" t="s">
        <v>24</v>
      </c>
      <c r="AJ24" s="35"/>
      <c r="AK24" s="27" t="s">
        <v>23</v>
      </c>
    </row>
    <row r="25" customFormat="false" ht="26.25" hidden="false" customHeight="true" outlineLevel="0" collapsed="false">
      <c r="B25" s="22"/>
      <c r="C25" s="22"/>
      <c r="D25" s="36" t="s">
        <v>25</v>
      </c>
      <c r="E25" s="37"/>
      <c r="F25" s="37"/>
      <c r="G25" s="38"/>
      <c r="H25" s="26"/>
      <c r="I25" s="39"/>
      <c r="J25" s="26"/>
      <c r="K25" s="39"/>
      <c r="L25" s="29"/>
      <c r="M25" s="26"/>
      <c r="N25" s="39"/>
      <c r="O25" s="30"/>
      <c r="P25" s="40"/>
      <c r="Q25" s="30"/>
      <c r="R25" s="40"/>
      <c r="S25" s="32"/>
      <c r="T25" s="26"/>
      <c r="U25" s="39"/>
      <c r="V25" s="33"/>
      <c r="W25" s="41" t="s">
        <v>26</v>
      </c>
      <c r="X25" s="42"/>
      <c r="Y25" s="43" t="s">
        <v>23</v>
      </c>
      <c r="Z25" s="41" t="s">
        <v>26</v>
      </c>
      <c r="AA25" s="42"/>
      <c r="AB25" s="43" t="s">
        <v>23</v>
      </c>
      <c r="AC25" s="41" t="s">
        <v>26</v>
      </c>
      <c r="AD25" s="42"/>
      <c r="AE25" s="43" t="s">
        <v>23</v>
      </c>
      <c r="AF25" s="41" t="s">
        <v>26</v>
      </c>
      <c r="AG25" s="42"/>
      <c r="AH25" s="43" t="s">
        <v>23</v>
      </c>
      <c r="AI25" s="41" t="s">
        <v>26</v>
      </c>
      <c r="AJ25" s="42"/>
      <c r="AK25" s="43" t="s">
        <v>23</v>
      </c>
    </row>
    <row r="26" customFormat="false" ht="26.25" hidden="false" customHeight="true" outlineLevel="0" collapsed="false">
      <c r="B26" s="22"/>
      <c r="C26" s="22"/>
      <c r="D26" s="23" t="s">
        <v>22</v>
      </c>
      <c r="E26" s="24"/>
      <c r="F26" s="24"/>
      <c r="G26" s="25"/>
      <c r="H26" s="26"/>
      <c r="I26" s="27" t="s">
        <v>23</v>
      </c>
      <c r="J26" s="26"/>
      <c r="K26" s="27" t="s">
        <v>23</v>
      </c>
      <c r="L26" s="29" t="str">
        <f aca="false">IF(H26="","",J26/H26*100)</f>
        <v/>
      </c>
      <c r="M26" s="26"/>
      <c r="N26" s="27" t="s">
        <v>23</v>
      </c>
      <c r="O26" s="30" t="str">
        <f aca="false">IF(H26="","",J26-M26)</f>
        <v/>
      </c>
      <c r="P26" s="31" t="s">
        <v>23</v>
      </c>
      <c r="Q26" s="30" t="str">
        <f aca="false">IF(H26="","",H26-M26)</f>
        <v/>
      </c>
      <c r="R26" s="31" t="s">
        <v>23</v>
      </c>
      <c r="S26" s="32"/>
      <c r="T26" s="26"/>
      <c r="U26" s="27" t="s">
        <v>23</v>
      </c>
      <c r="V26" s="33"/>
      <c r="W26" s="34" t="s">
        <v>24</v>
      </c>
      <c r="X26" s="35"/>
      <c r="Y26" s="27" t="s">
        <v>23</v>
      </c>
      <c r="Z26" s="34" t="s">
        <v>24</v>
      </c>
      <c r="AA26" s="35"/>
      <c r="AB26" s="27" t="s">
        <v>23</v>
      </c>
      <c r="AC26" s="34" t="s">
        <v>24</v>
      </c>
      <c r="AD26" s="35"/>
      <c r="AE26" s="27" t="s">
        <v>23</v>
      </c>
      <c r="AF26" s="34" t="s">
        <v>24</v>
      </c>
      <c r="AG26" s="35"/>
      <c r="AH26" s="27" t="s">
        <v>23</v>
      </c>
      <c r="AI26" s="34" t="s">
        <v>24</v>
      </c>
      <c r="AJ26" s="35"/>
      <c r="AK26" s="27" t="s">
        <v>23</v>
      </c>
    </row>
    <row r="27" customFormat="false" ht="26.25" hidden="false" customHeight="true" outlineLevel="0" collapsed="false">
      <c r="B27" s="22"/>
      <c r="C27" s="22"/>
      <c r="D27" s="36" t="s">
        <v>25</v>
      </c>
      <c r="E27" s="37"/>
      <c r="F27" s="37"/>
      <c r="G27" s="38"/>
      <c r="H27" s="26"/>
      <c r="I27" s="39"/>
      <c r="J27" s="26"/>
      <c r="K27" s="39"/>
      <c r="L27" s="29"/>
      <c r="M27" s="26"/>
      <c r="N27" s="39"/>
      <c r="O27" s="30"/>
      <c r="P27" s="40"/>
      <c r="Q27" s="30"/>
      <c r="R27" s="40"/>
      <c r="S27" s="32"/>
      <c r="T27" s="26"/>
      <c r="U27" s="39"/>
      <c r="V27" s="33"/>
      <c r="W27" s="41" t="s">
        <v>26</v>
      </c>
      <c r="X27" s="42"/>
      <c r="Y27" s="43" t="s">
        <v>23</v>
      </c>
      <c r="Z27" s="41" t="s">
        <v>26</v>
      </c>
      <c r="AA27" s="42"/>
      <c r="AB27" s="43" t="s">
        <v>23</v>
      </c>
      <c r="AC27" s="41" t="s">
        <v>26</v>
      </c>
      <c r="AD27" s="42"/>
      <c r="AE27" s="43" t="s">
        <v>23</v>
      </c>
      <c r="AF27" s="41" t="s">
        <v>26</v>
      </c>
      <c r="AG27" s="42"/>
      <c r="AH27" s="43" t="s">
        <v>23</v>
      </c>
      <c r="AI27" s="41" t="s">
        <v>26</v>
      </c>
      <c r="AJ27" s="42"/>
      <c r="AK27" s="43" t="s">
        <v>23</v>
      </c>
    </row>
    <row r="28" customFormat="false" ht="26.25" hidden="false" customHeight="true" outlineLevel="0" collapsed="false">
      <c r="B28" s="22"/>
      <c r="C28" s="22"/>
      <c r="D28" s="23" t="s">
        <v>22</v>
      </c>
      <c r="E28" s="24"/>
      <c r="F28" s="24"/>
      <c r="G28" s="25"/>
      <c r="H28" s="26"/>
      <c r="I28" s="27" t="s">
        <v>23</v>
      </c>
      <c r="J28" s="26"/>
      <c r="K28" s="27" t="s">
        <v>23</v>
      </c>
      <c r="L28" s="29" t="str">
        <f aca="false">IF(H28="","",J28/H28*100)</f>
        <v/>
      </c>
      <c r="M28" s="26"/>
      <c r="N28" s="27" t="s">
        <v>23</v>
      </c>
      <c r="O28" s="30" t="str">
        <f aca="false">IF(H28="","",J28-M28)</f>
        <v/>
      </c>
      <c r="P28" s="31" t="s">
        <v>23</v>
      </c>
      <c r="Q28" s="30" t="str">
        <f aca="false">IF(H28="","",H28-M28)</f>
        <v/>
      </c>
      <c r="R28" s="31" t="s">
        <v>23</v>
      </c>
      <c r="S28" s="32"/>
      <c r="T28" s="26"/>
      <c r="U28" s="27" t="s">
        <v>23</v>
      </c>
      <c r="V28" s="33"/>
      <c r="W28" s="34" t="s">
        <v>24</v>
      </c>
      <c r="X28" s="35"/>
      <c r="Y28" s="27" t="s">
        <v>23</v>
      </c>
      <c r="Z28" s="34" t="s">
        <v>24</v>
      </c>
      <c r="AA28" s="35"/>
      <c r="AB28" s="27" t="s">
        <v>23</v>
      </c>
      <c r="AC28" s="34" t="s">
        <v>24</v>
      </c>
      <c r="AD28" s="35"/>
      <c r="AE28" s="27" t="s">
        <v>23</v>
      </c>
      <c r="AF28" s="34" t="s">
        <v>24</v>
      </c>
      <c r="AG28" s="35"/>
      <c r="AH28" s="27" t="s">
        <v>23</v>
      </c>
      <c r="AI28" s="34" t="s">
        <v>24</v>
      </c>
      <c r="AJ28" s="35"/>
      <c r="AK28" s="27" t="s">
        <v>23</v>
      </c>
    </row>
    <row r="29" customFormat="false" ht="26.25" hidden="false" customHeight="true" outlineLevel="0" collapsed="false">
      <c r="B29" s="22"/>
      <c r="C29" s="22"/>
      <c r="D29" s="36" t="s">
        <v>25</v>
      </c>
      <c r="E29" s="37"/>
      <c r="F29" s="37"/>
      <c r="G29" s="38"/>
      <c r="H29" s="26"/>
      <c r="I29" s="39"/>
      <c r="J29" s="26"/>
      <c r="K29" s="39"/>
      <c r="L29" s="29"/>
      <c r="M29" s="26"/>
      <c r="N29" s="39"/>
      <c r="O29" s="30"/>
      <c r="P29" s="40"/>
      <c r="Q29" s="30"/>
      <c r="R29" s="40"/>
      <c r="S29" s="32"/>
      <c r="T29" s="26"/>
      <c r="U29" s="39"/>
      <c r="V29" s="33"/>
      <c r="W29" s="41" t="s">
        <v>26</v>
      </c>
      <c r="X29" s="42"/>
      <c r="Y29" s="43" t="s">
        <v>23</v>
      </c>
      <c r="Z29" s="41" t="s">
        <v>26</v>
      </c>
      <c r="AA29" s="42"/>
      <c r="AB29" s="43" t="s">
        <v>23</v>
      </c>
      <c r="AC29" s="41" t="s">
        <v>26</v>
      </c>
      <c r="AD29" s="42"/>
      <c r="AE29" s="43" t="s">
        <v>23</v>
      </c>
      <c r="AF29" s="41" t="s">
        <v>26</v>
      </c>
      <c r="AG29" s="42"/>
      <c r="AH29" s="43" t="s">
        <v>23</v>
      </c>
      <c r="AI29" s="41" t="s">
        <v>26</v>
      </c>
      <c r="AJ29" s="42"/>
      <c r="AK29" s="43" t="s">
        <v>23</v>
      </c>
    </row>
    <row r="30" customFormat="false" ht="26.25" hidden="false" customHeight="true" outlineLevel="0" collapsed="false">
      <c r="B30" s="44"/>
      <c r="C30" s="45" t="s">
        <v>27</v>
      </c>
      <c r="D30" s="46"/>
      <c r="E30" s="46"/>
      <c r="F30" s="46"/>
      <c r="G30" s="46"/>
      <c r="H30" s="47" t="n">
        <f aca="false">SUM(H10:H29)</f>
        <v>0</v>
      </c>
      <c r="I30" s="48" t="s">
        <v>23</v>
      </c>
      <c r="J30" s="47" t="n">
        <f aca="false">SUM(J10:J29)</f>
        <v>0</v>
      </c>
      <c r="K30" s="48" t="s">
        <v>23</v>
      </c>
      <c r="L30" s="49" t="str">
        <f aca="false">IF(H30=0,"",J30/H30*100)</f>
        <v/>
      </c>
      <c r="M30" s="47" t="n">
        <f aca="false">SUM(M10:M29)</f>
        <v>0</v>
      </c>
      <c r="N30" s="48" t="s">
        <v>23</v>
      </c>
      <c r="O30" s="47" t="n">
        <f aca="false">IF(H30="","",J30-M30)</f>
        <v>0</v>
      </c>
      <c r="P30" s="48" t="s">
        <v>23</v>
      </c>
      <c r="Q30" s="47" t="n">
        <f aca="false">IF(H30="","",H30-M30)</f>
        <v>0</v>
      </c>
      <c r="R30" s="48" t="s">
        <v>23</v>
      </c>
      <c r="S30" s="50"/>
      <c r="T30" s="47" t="n">
        <f aca="false">SUM(T10:T29)</f>
        <v>0</v>
      </c>
      <c r="U30" s="48" t="s">
        <v>23</v>
      </c>
      <c r="V30" s="50"/>
      <c r="W30" s="51" t="s">
        <v>24</v>
      </c>
      <c r="X30" s="52" t="n">
        <f aca="false">SUM(X28+X26+X24+X22+X20+X18+X16+X14+X12+X10)</f>
        <v>0</v>
      </c>
      <c r="Y30" s="48" t="s">
        <v>23</v>
      </c>
      <c r="Z30" s="53" t="s">
        <v>24</v>
      </c>
      <c r="AA30" s="52" t="n">
        <f aca="false">SUM(AA28+AA26+AA24+AA22+AA20+AA18+AA16+AA14+AA12+AA10)</f>
        <v>0</v>
      </c>
      <c r="AB30" s="48" t="s">
        <v>23</v>
      </c>
      <c r="AC30" s="53" t="s">
        <v>24</v>
      </c>
      <c r="AD30" s="52" t="n">
        <f aca="false">SUM(AD28+AD26+AD24+AD22+AD20+AD18+AD16+AD14+AD12+AD10)</f>
        <v>0</v>
      </c>
      <c r="AE30" s="48" t="s">
        <v>23</v>
      </c>
      <c r="AF30" s="53" t="s">
        <v>24</v>
      </c>
      <c r="AG30" s="52" t="n">
        <f aca="false">SUM(AG28+AG26+AG24+AG22+AG20+AG18+AG16+AG14+AG12+AG10)</f>
        <v>0</v>
      </c>
      <c r="AH30" s="48" t="s">
        <v>23</v>
      </c>
      <c r="AI30" s="53" t="s">
        <v>24</v>
      </c>
      <c r="AJ30" s="52" t="n">
        <f aca="false">SUM(AJ28+AJ26+AJ24+AJ22+AJ20+AJ18+AJ16+AJ14+AJ12+AJ10)</f>
        <v>0</v>
      </c>
      <c r="AK30" s="48" t="s">
        <v>23</v>
      </c>
    </row>
    <row r="31" customFormat="false" ht="26.25" hidden="false" customHeight="true" outlineLevel="0" collapsed="false">
      <c r="B31" s="44"/>
      <c r="C31" s="45"/>
      <c r="D31" s="46"/>
      <c r="E31" s="46"/>
      <c r="F31" s="46"/>
      <c r="G31" s="46"/>
      <c r="H31" s="47"/>
      <c r="I31" s="54"/>
      <c r="J31" s="47"/>
      <c r="K31" s="54"/>
      <c r="L31" s="49"/>
      <c r="M31" s="47"/>
      <c r="N31" s="54"/>
      <c r="O31" s="47"/>
      <c r="P31" s="54"/>
      <c r="Q31" s="47"/>
      <c r="R31" s="54"/>
      <c r="S31" s="50"/>
      <c r="T31" s="47"/>
      <c r="U31" s="54"/>
      <c r="V31" s="50"/>
      <c r="W31" s="55" t="s">
        <v>26</v>
      </c>
      <c r="X31" s="56" t="n">
        <f aca="false">X29+X27+X25+X23+X21+X19+X17+X15+X13+X11</f>
        <v>0</v>
      </c>
      <c r="Y31" s="57" t="s">
        <v>23</v>
      </c>
      <c r="Z31" s="55" t="s">
        <v>26</v>
      </c>
      <c r="AA31" s="56" t="n">
        <f aca="false">AA29+AA27+AA25+AA23+AA21+AA19+AA17+AA15+AA13+AA11</f>
        <v>0</v>
      </c>
      <c r="AB31" s="57" t="s">
        <v>23</v>
      </c>
      <c r="AC31" s="55" t="s">
        <v>26</v>
      </c>
      <c r="AD31" s="56" t="n">
        <f aca="false">AD29+AD27+AD25+AD23+AD21+AD19+AD17+AD15+AD13+AD11</f>
        <v>0</v>
      </c>
      <c r="AE31" s="57" t="s">
        <v>23</v>
      </c>
      <c r="AF31" s="55" t="s">
        <v>26</v>
      </c>
      <c r="AG31" s="56" t="n">
        <f aca="false">AG29+AG27+AG25+AG23+AG21+AG19+AG17+AG15+AG13+AG11</f>
        <v>0</v>
      </c>
      <c r="AH31" s="57" t="s">
        <v>23</v>
      </c>
      <c r="AI31" s="55" t="s">
        <v>26</v>
      </c>
      <c r="AJ31" s="56" t="n">
        <f aca="false">AJ29+AJ27+AJ25+AJ23+AJ21+AJ19+AJ17+AJ15+AJ13+AJ11</f>
        <v>0</v>
      </c>
      <c r="AK31" s="57" t="s">
        <v>23</v>
      </c>
    </row>
    <row r="32" customFormat="false" ht="26.25" hidden="false" customHeight="true" outlineLevel="0" collapsed="false">
      <c r="B32" s="58" t="s">
        <v>28</v>
      </c>
    </row>
    <row r="34" customFormat="false" ht="26.25" hidden="false" customHeight="true" outlineLevel="0" collapsed="false">
      <c r="B34" s="59" t="s">
        <v>29</v>
      </c>
    </row>
  </sheetData>
  <mergeCells count="145">
    <mergeCell ref="AF1:AK1"/>
    <mergeCell ref="M3:Q3"/>
    <mergeCell ref="M4:Q4"/>
    <mergeCell ref="AA4:AI4"/>
    <mergeCell ref="AA5:AJ5"/>
    <mergeCell ref="AA6:AI6"/>
    <mergeCell ref="B8:B9"/>
    <mergeCell ref="C8:C9"/>
    <mergeCell ref="D8:G9"/>
    <mergeCell ref="H8:I9"/>
    <mergeCell ref="J8:L8"/>
    <mergeCell ref="M8:N9"/>
    <mergeCell ref="O8:P9"/>
    <mergeCell ref="Q8:R9"/>
    <mergeCell ref="S8:V8"/>
    <mergeCell ref="W8:AK8"/>
    <mergeCell ref="J9:K9"/>
    <mergeCell ref="T9:U9"/>
    <mergeCell ref="W9:Y9"/>
    <mergeCell ref="Z9:AB9"/>
    <mergeCell ref="AC9:AE9"/>
    <mergeCell ref="AF9:AH9"/>
    <mergeCell ref="AI9:AK9"/>
    <mergeCell ref="B10:B11"/>
    <mergeCell ref="C10:C11"/>
    <mergeCell ref="H10:H11"/>
    <mergeCell ref="J10:J11"/>
    <mergeCell ref="L10:L11"/>
    <mergeCell ref="M10:M11"/>
    <mergeCell ref="O10:O11"/>
    <mergeCell ref="Q10:Q11"/>
    <mergeCell ref="S10:S11"/>
    <mergeCell ref="T10:T11"/>
    <mergeCell ref="V10:V11"/>
    <mergeCell ref="B12:B13"/>
    <mergeCell ref="C12:C13"/>
    <mergeCell ref="H12:H13"/>
    <mergeCell ref="J12:J13"/>
    <mergeCell ref="L12:L13"/>
    <mergeCell ref="M12:M13"/>
    <mergeCell ref="O12:O13"/>
    <mergeCell ref="Q12:Q13"/>
    <mergeCell ref="S12:S13"/>
    <mergeCell ref="T12:T13"/>
    <mergeCell ref="V12:V13"/>
    <mergeCell ref="B14:B15"/>
    <mergeCell ref="C14:C15"/>
    <mergeCell ref="H14:H15"/>
    <mergeCell ref="J14:J15"/>
    <mergeCell ref="L14:L15"/>
    <mergeCell ref="M14:M15"/>
    <mergeCell ref="O14:O15"/>
    <mergeCell ref="Q14:Q15"/>
    <mergeCell ref="S14:S15"/>
    <mergeCell ref="T14:T15"/>
    <mergeCell ref="V14:V15"/>
    <mergeCell ref="B16:B17"/>
    <mergeCell ref="C16:C17"/>
    <mergeCell ref="H16:H17"/>
    <mergeCell ref="J16:J17"/>
    <mergeCell ref="L16:L17"/>
    <mergeCell ref="M16:M17"/>
    <mergeCell ref="O16:O17"/>
    <mergeCell ref="Q16:Q17"/>
    <mergeCell ref="S16:S17"/>
    <mergeCell ref="T16:T17"/>
    <mergeCell ref="V16:V17"/>
    <mergeCell ref="B18:B19"/>
    <mergeCell ref="C18:C19"/>
    <mergeCell ref="H18:H19"/>
    <mergeCell ref="J18:J19"/>
    <mergeCell ref="L18:L19"/>
    <mergeCell ref="M18:M19"/>
    <mergeCell ref="O18:O19"/>
    <mergeCell ref="Q18:Q19"/>
    <mergeCell ref="S18:S19"/>
    <mergeCell ref="T18:T19"/>
    <mergeCell ref="V18:V19"/>
    <mergeCell ref="B20:B21"/>
    <mergeCell ref="C20:C21"/>
    <mergeCell ref="H20:H21"/>
    <mergeCell ref="J20:J21"/>
    <mergeCell ref="L20:L21"/>
    <mergeCell ref="M20:M21"/>
    <mergeCell ref="O20:O21"/>
    <mergeCell ref="Q20:Q21"/>
    <mergeCell ref="S20:S21"/>
    <mergeCell ref="T20:T21"/>
    <mergeCell ref="V20:V21"/>
    <mergeCell ref="B22:B23"/>
    <mergeCell ref="C22:C23"/>
    <mergeCell ref="H22:H23"/>
    <mergeCell ref="J22:J23"/>
    <mergeCell ref="L22:L23"/>
    <mergeCell ref="M22:M23"/>
    <mergeCell ref="O22:O23"/>
    <mergeCell ref="Q22:Q23"/>
    <mergeCell ref="S22:S23"/>
    <mergeCell ref="T22:T23"/>
    <mergeCell ref="V22:V23"/>
    <mergeCell ref="B24:B25"/>
    <mergeCell ref="C24:C25"/>
    <mergeCell ref="H24:H25"/>
    <mergeCell ref="J24:J25"/>
    <mergeCell ref="L24:L25"/>
    <mergeCell ref="M24:M25"/>
    <mergeCell ref="O24:O25"/>
    <mergeCell ref="Q24:Q25"/>
    <mergeCell ref="S24:S25"/>
    <mergeCell ref="T24:T25"/>
    <mergeCell ref="V24:V25"/>
    <mergeCell ref="B26:B27"/>
    <mergeCell ref="C26:C27"/>
    <mergeCell ref="H26:H27"/>
    <mergeCell ref="J26:J27"/>
    <mergeCell ref="L26:L27"/>
    <mergeCell ref="M26:M27"/>
    <mergeCell ref="O26:O27"/>
    <mergeCell ref="Q26:Q27"/>
    <mergeCell ref="S26:S27"/>
    <mergeCell ref="T26:T27"/>
    <mergeCell ref="V26:V27"/>
    <mergeCell ref="B28:B29"/>
    <mergeCell ref="C28:C29"/>
    <mergeCell ref="H28:H29"/>
    <mergeCell ref="J28:J29"/>
    <mergeCell ref="L28:L29"/>
    <mergeCell ref="M28:M29"/>
    <mergeCell ref="O28:O29"/>
    <mergeCell ref="Q28:Q29"/>
    <mergeCell ref="S28:S29"/>
    <mergeCell ref="T28:T29"/>
    <mergeCell ref="V28:V29"/>
    <mergeCell ref="B30:B31"/>
    <mergeCell ref="C30:C31"/>
    <mergeCell ref="D30:G31"/>
    <mergeCell ref="H30:H31"/>
    <mergeCell ref="J30:J31"/>
    <mergeCell ref="L30:L31"/>
    <mergeCell ref="M30:M31"/>
    <mergeCell ref="O30:O31"/>
    <mergeCell ref="Q30:Q31"/>
    <mergeCell ref="S30:S31"/>
    <mergeCell ref="T30:T31"/>
    <mergeCell ref="V30:V3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0:29:17Z</dcterms:created>
  <dc:creator>株式会社　大分銀行</dc:creator>
  <dc:description/>
  <dc:language>en-US</dc:language>
  <cp:lastModifiedBy>大分銀行</cp:lastModifiedBy>
  <cp:lastPrinted>2012-08-31T00:45:51Z</cp:lastPrinted>
  <dcterms:modified xsi:type="dcterms:W3CDTF">2001-05-01T04:43:30Z</dcterms:modified>
  <cp:revision>0</cp:revision>
  <dc:subject/>
  <dc:title/>
</cp:coreProperties>
</file>